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-F7c_RI" sheetId="1" state="visible" r:id="rId2"/>
    <sheet name="Hoja1" sheetId="2" state="visible" r:id="rId3"/>
  </sheets>
  <definedNames>
    <definedName function="false" hidden="false" localSheetId="0" name="_xlnm.Print_Area" vbProcedure="false">'2.-F7c_RI'!$B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INSTITUTO DE EDUCACIÓN MEDIA SUPERIOR Y SUPERIOR DEL ESTADO DE MICHOACÁ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40</xdr:row>
      <xdr:rowOff>0</xdr:rowOff>
    </xdr:from>
    <xdr:to>
      <xdr:col>6</xdr:col>
      <xdr:colOff>554040</xdr:colOff>
      <xdr:row>50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6360" y="7191360"/>
          <a:ext cx="66020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8" min="3" style="1" width="10.99"/>
    <col collapsed="false" customWidth="true" hidden="false" outlineLevel="0" max="9" min="9" style="2" width="11.7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B7" s="10" t="s">
        <v>10</v>
      </c>
      <c r="C7" s="11" t="n">
        <f aca="false">SUM(C8:C19)</f>
        <v>0</v>
      </c>
      <c r="D7" s="11" t="n">
        <f aca="false">SUM(D8:D19)</f>
        <v>0</v>
      </c>
      <c r="E7" s="11" t="n">
        <f aca="false">SUM(E8:E19)</f>
        <v>0</v>
      </c>
      <c r="F7" s="11" t="n">
        <f aca="false">SUM(F8:F19)</f>
        <v>0</v>
      </c>
      <c r="G7" s="11" t="n">
        <f aca="false">SUM(G8:G19)</f>
        <v>363410365.89</v>
      </c>
      <c r="H7" s="11" t="n">
        <f aca="false">SUM(H8:H19)</f>
        <v>529169378.43</v>
      </c>
    </row>
    <row r="8" customFormat="false" ht="12.75" hidden="false" customHeight="fals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.75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.75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.7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.75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25.5" hidden="false" customHeight="false" outlineLevel="0" collapsed="false"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7581521</v>
      </c>
    </row>
    <row r="15" customFormat="false" ht="12.75" hidden="false" customHeight="fals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363136323.3</v>
      </c>
      <c r="H15" s="13" t="n">
        <v>521585945.11</v>
      </c>
    </row>
    <row r="16" customFormat="false" ht="12.75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2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2.75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.75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274042.59</v>
      </c>
      <c r="H19" s="13" t="n">
        <v>1912.32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10" t="s">
        <v>23</v>
      </c>
      <c r="C21" s="11" t="n">
        <f aca="false">SUM(C22:C26)</f>
        <v>0</v>
      </c>
      <c r="D21" s="11" t="n">
        <f aca="false">SUM(D22:D26)</f>
        <v>0</v>
      </c>
      <c r="E21" s="11" t="n">
        <f aca="false">SUM(E22:E26)</f>
        <v>0</v>
      </c>
      <c r="F21" s="11" t="n">
        <f aca="false">SUM(F22:F26)</f>
        <v>0</v>
      </c>
      <c r="G21" s="11" t="n">
        <f aca="false">SUM(G22:G26)</f>
        <v>12571021</v>
      </c>
      <c r="H21" s="11" t="n">
        <f aca="false">SUM(H22:H26)</f>
        <v>14705582</v>
      </c>
    </row>
    <row r="22" customFormat="false" ht="12.75" hidden="false" customHeight="false" outlineLevel="0" collapsed="false">
      <c r="B22" s="12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12571021</v>
      </c>
      <c r="H23" s="13" t="n">
        <v>14705582</v>
      </c>
    </row>
    <row r="24" customFormat="false" ht="12.75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5.5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2" t="s">
        <v>28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4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0" t="s">
        <v>29</v>
      </c>
      <c r="C28" s="11" t="n">
        <f aca="false">C29</f>
        <v>0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  <c r="G28" s="11" t="n">
        <f aca="false">G29</f>
        <v>0</v>
      </c>
      <c r="H28" s="11" t="n">
        <f aca="false">H29</f>
        <v>0</v>
      </c>
    </row>
    <row r="29" customFormat="false" ht="12.75" hidden="false" customHeight="false" outlineLevel="0" collapsed="false">
      <c r="B29" s="12" t="s">
        <v>30</v>
      </c>
      <c r="C29" s="13" t="n">
        <f aca="false">C36</f>
        <v>0</v>
      </c>
      <c r="D29" s="13" t="n">
        <f aca="false">D36</f>
        <v>0</v>
      </c>
      <c r="E29" s="13" t="n">
        <f aca="false">E36</f>
        <v>0</v>
      </c>
      <c r="F29" s="13" t="n">
        <f aca="false">F36</f>
        <v>0</v>
      </c>
      <c r="G29" s="13" t="n">
        <f aca="false">G36</f>
        <v>0</v>
      </c>
      <c r="H29" s="13" t="n">
        <f aca="false">H36</f>
        <v>0</v>
      </c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10" t="s">
        <v>31</v>
      </c>
      <c r="C31" s="11" t="n">
        <f aca="false">C7+C21+C28</f>
        <v>0</v>
      </c>
      <c r="D31" s="11" t="n">
        <f aca="false">D7+D21+D28</f>
        <v>0</v>
      </c>
      <c r="E31" s="11" t="n">
        <f aca="false">E7+E21+E28</f>
        <v>0</v>
      </c>
      <c r="F31" s="11" t="n">
        <f aca="false">F7+F21+F28</f>
        <v>0</v>
      </c>
      <c r="G31" s="11" t="n">
        <f aca="false">G7+G21+G28</f>
        <v>375981386.89</v>
      </c>
      <c r="H31" s="11" t="n">
        <f aca="false">H7+H21+H28</f>
        <v>543874960.43</v>
      </c>
    </row>
    <row r="32" customFormat="false" ht="12.75" hidden="false" customHeight="false" outlineLevel="0" collapsed="false">
      <c r="B32" s="14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5" t="s">
        <v>32</v>
      </c>
      <c r="C33" s="13"/>
      <c r="D33" s="13"/>
      <c r="E33" s="13"/>
      <c r="F33" s="13"/>
      <c r="G33" s="13"/>
      <c r="H33" s="13"/>
    </row>
    <row r="34" customFormat="false" ht="25.5" hidden="false" customHeight="false" outlineLevel="0" collapsed="false">
      <c r="B34" s="14" t="s">
        <v>3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5.5" hidden="false" customHeight="false" outlineLevel="0" collapsed="false">
      <c r="B35" s="14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2.75" hidden="false" customHeight="false" outlineLevel="0" collapsed="false">
      <c r="B36" s="15" t="s">
        <v>35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  <c r="G36" s="11" t="n">
        <f aca="false">SUM(G34:G35)</f>
        <v>0</v>
      </c>
      <c r="H36" s="11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B7" s="10" t="s">
        <v>10</v>
      </c>
      <c r="C7" s="11" t="n">
        <f aca="false">SUM(C8:C19)</f>
        <v>0</v>
      </c>
      <c r="D7" s="11" t="n">
        <f aca="false">SUM(D8:D19)</f>
        <v>0</v>
      </c>
      <c r="E7" s="11" t="n">
        <f aca="false">SUM(E8:E19)</f>
        <v>0</v>
      </c>
      <c r="F7" s="11" t="n">
        <f aca="false">SUM(F8:F19)</f>
        <v>0</v>
      </c>
      <c r="G7" s="11" t="n">
        <f aca="false">SUM(G8:G19)</f>
        <v>363410365.89</v>
      </c>
      <c r="H7" s="11" t="n">
        <f aca="false">SUM(H8:H19)</f>
        <v>201942773.61</v>
      </c>
    </row>
    <row r="8" customFormat="false" ht="12.75" hidden="false" customHeight="fals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.75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.75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.7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.75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25.5" hidden="false" customHeight="false" outlineLevel="0" collapsed="false"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3286143</v>
      </c>
    </row>
    <row r="15" customFormat="false" ht="12.75" hidden="false" customHeight="fals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363136323.3</v>
      </c>
      <c r="H15" s="13" t="n">
        <v>198655623.98</v>
      </c>
    </row>
    <row r="16" customFormat="false" ht="12.75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2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2.75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.75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274042.59</v>
      </c>
      <c r="H19" s="13" t="n">
        <v>1006.63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10" t="s">
        <v>23</v>
      </c>
      <c r="C21" s="11" t="n">
        <f aca="false">SUM(C22:C26)</f>
        <v>0</v>
      </c>
      <c r="D21" s="11" t="n">
        <f aca="false">SUM(D22:D26)</f>
        <v>0</v>
      </c>
      <c r="E21" s="11" t="n">
        <f aca="false">SUM(E22:E26)</f>
        <v>0</v>
      </c>
      <c r="F21" s="11" t="n">
        <f aca="false">SUM(F22:F26)</f>
        <v>0</v>
      </c>
      <c r="G21" s="11" t="n">
        <f aca="false">SUM(G22:G26)</f>
        <v>12571021</v>
      </c>
      <c r="H21" s="11" t="n">
        <f aca="false">SUM(H22:H26)</f>
        <v>6905130</v>
      </c>
    </row>
    <row r="22" customFormat="false" ht="12.75" hidden="false" customHeight="false" outlineLevel="0" collapsed="false">
      <c r="B22" s="12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12571021</v>
      </c>
      <c r="H23" s="13" t="n">
        <v>6905130</v>
      </c>
    </row>
    <row r="24" customFormat="false" ht="12.75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5.5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2" t="s">
        <v>28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4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0" t="s">
        <v>29</v>
      </c>
      <c r="C28" s="11" t="n">
        <f aca="false">C29</f>
        <v>0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  <c r="G28" s="11" t="n">
        <f aca="false">G29</f>
        <v>0</v>
      </c>
      <c r="H28" s="11" t="n">
        <f aca="false">H29</f>
        <v>0</v>
      </c>
    </row>
    <row r="29" customFormat="false" ht="12.75" hidden="false" customHeight="false" outlineLevel="0" collapsed="false">
      <c r="B29" s="12" t="s">
        <v>30</v>
      </c>
      <c r="C29" s="13" t="n">
        <f aca="false">C36</f>
        <v>0</v>
      </c>
      <c r="D29" s="13" t="n">
        <f aca="false">D36</f>
        <v>0</v>
      </c>
      <c r="E29" s="13" t="n">
        <f aca="false">E36</f>
        <v>0</v>
      </c>
      <c r="F29" s="13" t="n">
        <f aca="false">F36</f>
        <v>0</v>
      </c>
      <c r="G29" s="13" t="n">
        <f aca="false">G36</f>
        <v>0</v>
      </c>
      <c r="H29" s="13" t="n">
        <f aca="false">H36</f>
        <v>0</v>
      </c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10" t="s">
        <v>31</v>
      </c>
      <c r="C31" s="11" t="n">
        <f aca="false">C7+C21+C28</f>
        <v>0</v>
      </c>
      <c r="D31" s="11" t="n">
        <f aca="false">D7+D21+D28</f>
        <v>0</v>
      </c>
      <c r="E31" s="11" t="n">
        <f aca="false">E7+E21+E28</f>
        <v>0</v>
      </c>
      <c r="F31" s="11" t="n">
        <f aca="false">F7+F21+F28</f>
        <v>0</v>
      </c>
      <c r="G31" s="11" t="n">
        <f aca="false">G7+G21+G28</f>
        <v>375981386.89</v>
      </c>
      <c r="H31" s="11" t="n">
        <f aca="false">H7+H21+H28</f>
        <v>208847903.61</v>
      </c>
    </row>
    <row r="32" customFormat="false" ht="12.75" hidden="false" customHeight="false" outlineLevel="0" collapsed="false">
      <c r="B32" s="14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5" t="s">
        <v>32</v>
      </c>
      <c r="C33" s="13"/>
      <c r="D33" s="13"/>
      <c r="E33" s="13"/>
      <c r="F33" s="13"/>
      <c r="G33" s="13"/>
      <c r="H33" s="13"/>
    </row>
    <row r="34" customFormat="false" ht="25.5" hidden="false" customHeight="false" outlineLevel="0" collapsed="false">
      <c r="B34" s="14" t="s">
        <v>3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5.5" hidden="false" customHeight="false" outlineLevel="0" collapsed="false">
      <c r="B35" s="14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2.75" hidden="false" customHeight="false" outlineLevel="0" collapsed="false">
      <c r="B36" s="15" t="s">
        <v>35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  <c r="G36" s="11" t="n">
        <f aca="false">SUM(G34:G35)</f>
        <v>0</v>
      </c>
      <c r="H36" s="11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AUL</cp:lastModifiedBy>
  <cp:lastPrinted>2024-01-30T17:28:04Z</cp:lastPrinted>
  <dcterms:modified xsi:type="dcterms:W3CDTF">2024-01-30T17:30:57Z</dcterms:modified>
  <cp:revision>0</cp:revision>
  <dc:subject/>
  <dc:title/>
</cp:coreProperties>
</file>